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r>
      <rPr>
        <sz val="16"/>
        <rFont val="Noto Sans"/>
        <family val="2"/>
      </rPr>
      <t xml:space="preserve">常州经开区</t>
    </r>
    <r>
      <rPr>
        <sz val="16"/>
        <rFont val="仿宋_GB2312"/>
        <family val="3"/>
        <charset val="134"/>
      </rPr>
      <t xml:space="preserve">0.42MWP</t>
    </r>
    <r>
      <rPr>
        <sz val="16"/>
        <rFont val="Noto Sans"/>
        <family val="2"/>
      </rPr>
      <t xml:space="preserve">光伏发电项目危害因素风险评价表发电</t>
    </r>
  </si>
  <si>
    <t xml:space="preserve">编制</t>
  </si>
  <si>
    <t xml:space="preserve">审核</t>
  </si>
  <si>
    <t xml:space="preserve">批准</t>
  </si>
  <si>
    <t xml:space="preserve">周晓斐</t>
  </si>
  <si>
    <t xml:space="preserve">戚平</t>
  </si>
  <si>
    <t xml:space="preserve">焦奎航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333399"/>
      </bottom>
      <diagonal/>
    </border>
    <border diagonalUp="false" diagonalDown="false">
      <left/>
      <right style="medium"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4.2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22</v>
      </c>
      <c r="J7" s="12" t="s">
        <v>23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4</v>
      </c>
      <c r="C8" s="17" t="s">
        <v>20</v>
      </c>
      <c r="D8" s="18" t="s">
        <v>25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6</v>
      </c>
      <c r="J8" s="18" t="s">
        <v>27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8</v>
      </c>
      <c r="D9" s="12" t="s">
        <v>29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30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31</v>
      </c>
      <c r="D10" s="12" t="s">
        <v>32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3</v>
      </c>
      <c r="J10" s="12" t="s">
        <v>34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5</v>
      </c>
      <c r="D11" s="12" t="s">
        <v>36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7</v>
      </c>
      <c r="J11" s="12" t="s">
        <v>38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9</v>
      </c>
      <c r="D12" s="12" t="s">
        <v>40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7</v>
      </c>
      <c r="J12" s="12" t="s">
        <v>41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42</v>
      </c>
      <c r="C13" s="17" t="s">
        <v>20</v>
      </c>
      <c r="D13" s="18" t="s">
        <v>25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6</v>
      </c>
      <c r="J13" s="18" t="s">
        <v>43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8</v>
      </c>
      <c r="D14" s="12" t="s">
        <v>44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3</v>
      </c>
      <c r="J14" s="12" t="s">
        <v>27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9</v>
      </c>
      <c r="D15" s="12" t="s">
        <v>40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7</v>
      </c>
      <c r="J15" s="12" t="s">
        <v>41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5</v>
      </c>
      <c r="D16" s="12" t="s">
        <v>46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3</v>
      </c>
      <c r="J16" s="12" t="s">
        <v>47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5</v>
      </c>
      <c r="D17" s="18" t="s">
        <v>48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6</v>
      </c>
      <c r="J17" s="18" t="s">
        <v>38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9</v>
      </c>
      <c r="D18" s="12" t="s">
        <v>50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3</v>
      </c>
      <c r="J18" s="12" t="s">
        <v>51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52</v>
      </c>
      <c r="D19" s="12" t="s">
        <v>53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3</v>
      </c>
      <c r="J19" s="12" t="s">
        <v>54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5</v>
      </c>
      <c r="C20" s="11" t="s">
        <v>45</v>
      </c>
      <c r="D20" s="12" t="s">
        <v>56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3</v>
      </c>
      <c r="J20" s="12" t="s">
        <v>47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5</v>
      </c>
      <c r="D21" s="18" t="s">
        <v>57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6</v>
      </c>
      <c r="J21" s="18" t="s">
        <v>38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20</v>
      </c>
      <c r="D22" s="18" t="s">
        <v>25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6</v>
      </c>
      <c r="J22" s="18" t="s">
        <v>43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8</v>
      </c>
      <c r="D23" s="12" t="s">
        <v>59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3</v>
      </c>
      <c r="J23" s="12" t="s">
        <v>60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9</v>
      </c>
      <c r="D24" s="12" t="s">
        <v>61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7</v>
      </c>
      <c r="J24" s="12" t="s">
        <v>41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8</v>
      </c>
      <c r="D25" s="12" t="s">
        <v>62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3</v>
      </c>
      <c r="J25" s="12" t="s">
        <v>27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3</v>
      </c>
      <c r="C26" s="11" t="s">
        <v>45</v>
      </c>
      <c r="D26" s="12" t="s">
        <v>64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3</v>
      </c>
      <c r="J26" s="12" t="s">
        <v>47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7" t="s">
        <v>35</v>
      </c>
      <c r="D27" s="18" t="s">
        <v>57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6</v>
      </c>
      <c r="J27" s="18" t="s">
        <v>38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20</v>
      </c>
      <c r="D28" s="12" t="s">
        <v>25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22</v>
      </c>
      <c r="J28" s="12" t="s">
        <v>43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8</v>
      </c>
      <c r="D29" s="12" t="s">
        <v>65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3</v>
      </c>
      <c r="J29" s="12" t="s">
        <v>27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9</v>
      </c>
      <c r="D30" s="12" t="s">
        <v>66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7</v>
      </c>
      <c r="J30" s="12" t="s">
        <v>41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67</v>
      </c>
      <c r="C31" s="11" t="s">
        <v>45</v>
      </c>
      <c r="D31" s="12" t="s">
        <v>68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3</v>
      </c>
      <c r="J31" s="12" t="s">
        <v>47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5</v>
      </c>
      <c r="D32" s="18" t="s">
        <v>69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6</v>
      </c>
      <c r="J32" s="18" t="s">
        <v>70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9</v>
      </c>
      <c r="D33" s="12" t="s">
        <v>50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3</v>
      </c>
      <c r="J33" s="12" t="s">
        <v>51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52</v>
      </c>
      <c r="D34" s="12" t="s">
        <v>53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3</v>
      </c>
      <c r="J34" s="12" t="s">
        <v>54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20</v>
      </c>
      <c r="D35" s="18" t="s">
        <v>25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6</v>
      </c>
      <c r="J35" s="18" t="s">
        <v>43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71</v>
      </c>
      <c r="C36" s="11" t="s">
        <v>39</v>
      </c>
      <c r="D36" s="12" t="s">
        <v>72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7</v>
      </c>
      <c r="J36" s="12" t="s">
        <v>41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5</v>
      </c>
      <c r="D37" s="12" t="s">
        <v>73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3</v>
      </c>
      <c r="J37" s="12" t="s">
        <v>47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9</v>
      </c>
      <c r="D38" s="12" t="s">
        <v>50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3</v>
      </c>
      <c r="J38" s="12" t="s">
        <v>51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52</v>
      </c>
      <c r="D39" s="12" t="s">
        <v>53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3</v>
      </c>
      <c r="J39" s="12" t="s">
        <v>54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5</v>
      </c>
      <c r="D40" s="18" t="s">
        <v>69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6</v>
      </c>
      <c r="J40" s="18" t="s">
        <v>70</v>
      </c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4</v>
      </c>
      <c r="C41" s="17" t="s">
        <v>35</v>
      </c>
      <c r="D41" s="18" t="s">
        <v>75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6</v>
      </c>
      <c r="J41" s="18" t="s">
        <v>70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52</v>
      </c>
      <c r="D42" s="12" t="s">
        <v>76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3</v>
      </c>
      <c r="J42" s="12" t="s">
        <v>54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20</v>
      </c>
      <c r="D43" s="18" t="s">
        <v>25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6</v>
      </c>
      <c r="J43" s="18" t="s">
        <v>43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7</v>
      </c>
      <c r="C44" s="11" t="s">
        <v>20</v>
      </c>
      <c r="D44" s="12" t="s">
        <v>25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3</v>
      </c>
      <c r="J44" s="12" t="s">
        <v>43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5</v>
      </c>
      <c r="D45" s="12" t="s">
        <v>78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3</v>
      </c>
      <c r="J45" s="12" t="s">
        <v>70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79</v>
      </c>
      <c r="C46" s="11" t="s">
        <v>28</v>
      </c>
      <c r="D46" s="12" t="s">
        <v>80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3</v>
      </c>
      <c r="J46" s="12" t="s">
        <v>81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82</v>
      </c>
      <c r="D47" s="22" t="s">
        <v>83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7</v>
      </c>
      <c r="J47" s="12" t="s">
        <v>84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5</v>
      </c>
      <c r="D48" s="23" t="s">
        <v>86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3</v>
      </c>
      <c r="J48" s="12" t="s">
        <v>87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88</v>
      </c>
      <c r="E49" s="13"/>
      <c r="F49" s="13"/>
      <c r="G49" s="13"/>
      <c r="H49" s="13"/>
      <c r="I49" s="12"/>
      <c r="J49" s="12" t="s">
        <v>89</v>
      </c>
      <c r="K49" s="14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4" t="s">
        <v>90</v>
      </c>
      <c r="C1" s="24"/>
    </row>
    <row r="2" customFormat="false" ht="14.25" hidden="false" customHeight="false" outlineLevel="0" collapsed="false">
      <c r="B2" s="25" t="s">
        <v>91</v>
      </c>
      <c r="C2" s="25"/>
    </row>
    <row r="3" customFormat="false" ht="18.95" hidden="false" customHeight="true" outlineLevel="0" collapsed="false">
      <c r="B3" s="26" t="s">
        <v>92</v>
      </c>
      <c r="C3" s="26"/>
    </row>
    <row r="4" customFormat="false" ht="14.25" hidden="false" customHeight="false" outlineLevel="0" collapsed="false">
      <c r="B4" s="26" t="s">
        <v>93</v>
      </c>
      <c r="C4" s="26"/>
    </row>
    <row r="5" customFormat="false" ht="15.95" hidden="false" customHeight="true" outlineLevel="0" collapsed="false">
      <c r="B5" s="26" t="s">
        <v>94</v>
      </c>
      <c r="C5" s="26"/>
    </row>
    <row r="6" customFormat="false" ht="14.25" hidden="false" customHeight="true" outlineLevel="0" collapsed="false">
      <c r="B6" s="26" t="s">
        <v>95</v>
      </c>
      <c r="C6" s="26"/>
    </row>
    <row r="7" customFormat="false" ht="12.95" hidden="false" customHeight="true" outlineLevel="0" collapsed="false">
      <c r="B7" s="26" t="s">
        <v>96</v>
      </c>
      <c r="C7" s="26"/>
    </row>
    <row r="8" customFormat="false" ht="14.25" hidden="false" customHeight="false" outlineLevel="0" collapsed="false">
      <c r="B8" s="27" t="s">
        <v>97</v>
      </c>
      <c r="C8" s="27"/>
    </row>
    <row r="9" customFormat="false" ht="15.95" hidden="false" customHeight="true" outlineLevel="0" collapsed="false">
      <c r="B9" s="26" t="s">
        <v>98</v>
      </c>
      <c r="C9" s="26"/>
    </row>
    <row r="10" customFormat="false" ht="14.25" hidden="false" customHeight="false" outlineLevel="0" collapsed="false">
      <c r="B10" s="26" t="s">
        <v>99</v>
      </c>
      <c r="C10" s="26"/>
    </row>
    <row r="11" customFormat="false" ht="17.1" hidden="false" customHeight="true" outlineLevel="0" collapsed="false">
      <c r="B11" s="26" t="s">
        <v>100</v>
      </c>
      <c r="C11" s="26"/>
    </row>
    <row r="12" customFormat="false" ht="14.25" hidden="false" customHeight="false" outlineLevel="0" collapsed="false">
      <c r="B12" s="26" t="s">
        <v>101</v>
      </c>
      <c r="C12" s="26"/>
    </row>
    <row r="13" customFormat="false" ht="14.25" hidden="false" customHeight="false" outlineLevel="0" collapsed="false">
      <c r="B13" s="28" t="s">
        <v>91</v>
      </c>
    </row>
    <row r="14" customFormat="false" ht="6" hidden="false" customHeight="true" outlineLevel="0" collapsed="false">
      <c r="B14" s="29" t="s">
        <v>91</v>
      </c>
    </row>
    <row r="15" customFormat="false" ht="14.25" hidden="true" customHeight="false" outlineLevel="0" collapsed="false">
      <c r="B15" s="28" t="s">
        <v>91</v>
      </c>
    </row>
    <row r="16" customFormat="false" ht="15.95" hidden="false" customHeight="true" outlineLevel="0" collapsed="false">
      <c r="B16" s="30" t="s">
        <v>102</v>
      </c>
      <c r="C16" s="31" t="s">
        <v>103</v>
      </c>
    </row>
    <row r="17" customFormat="false" ht="14.25" hidden="false" customHeight="false" outlineLevel="0" collapsed="false">
      <c r="B17" s="32" t="s">
        <v>104</v>
      </c>
      <c r="C17" s="33" t="n">
        <v>10</v>
      </c>
    </row>
    <row r="18" customFormat="false" ht="14.25" hidden="false" customHeight="false" outlineLevel="0" collapsed="false">
      <c r="B18" s="32" t="s">
        <v>105</v>
      </c>
      <c r="C18" s="33" t="n">
        <v>6</v>
      </c>
    </row>
    <row r="19" customFormat="false" ht="17.1" hidden="false" customHeight="true" outlineLevel="0" collapsed="false">
      <c r="B19" s="32" t="s">
        <v>106</v>
      </c>
      <c r="C19" s="33" t="n">
        <v>3</v>
      </c>
    </row>
    <row r="20" customFormat="false" ht="14.25" hidden="false" customHeight="false" outlineLevel="0" collapsed="false">
      <c r="B20" s="32" t="s">
        <v>107</v>
      </c>
      <c r="C20" s="33" t="n">
        <v>1</v>
      </c>
    </row>
    <row r="21" customFormat="false" ht="17.1" hidden="false" customHeight="true" outlineLevel="0" collapsed="false">
      <c r="B21" s="32" t="s">
        <v>108</v>
      </c>
      <c r="C21" s="33" t="n">
        <v>0.5</v>
      </c>
    </row>
    <row r="22" customFormat="false" ht="14.25" hidden="false" customHeight="false" outlineLevel="0" collapsed="false">
      <c r="B22" s="34" t="s">
        <v>109</v>
      </c>
      <c r="C22" s="35" t="n">
        <v>0.2</v>
      </c>
    </row>
    <row r="23" customFormat="false" ht="18.95" hidden="false" customHeight="true" outlineLevel="0" collapsed="false">
      <c r="B23" s="32" t="s">
        <v>110</v>
      </c>
      <c r="C23" s="33" t="n">
        <v>0.1</v>
      </c>
    </row>
    <row r="24" customFormat="false" ht="14.25" hidden="false" customHeight="false" outlineLevel="0" collapsed="false">
      <c r="B24" s="28" t="s">
        <v>91</v>
      </c>
    </row>
    <row r="25" customFormat="false" ht="20.1" hidden="false" customHeight="true" outlineLevel="0" collapsed="false">
      <c r="B25" s="30" t="s">
        <v>111</v>
      </c>
      <c r="C25" s="31" t="s">
        <v>103</v>
      </c>
    </row>
    <row r="26" customFormat="false" ht="14.25" hidden="false" customHeight="false" outlineLevel="0" collapsed="false">
      <c r="B26" s="32" t="s">
        <v>112</v>
      </c>
      <c r="C26" s="33" t="n">
        <v>10</v>
      </c>
    </row>
    <row r="27" customFormat="false" ht="14.1" hidden="false" customHeight="true" outlineLevel="0" collapsed="false">
      <c r="B27" s="32" t="s">
        <v>113</v>
      </c>
      <c r="C27" s="33" t="n">
        <v>6</v>
      </c>
    </row>
    <row r="28" customFormat="false" ht="14.25" hidden="false" customHeight="false" outlineLevel="0" collapsed="false">
      <c r="B28" s="32" t="s">
        <v>114</v>
      </c>
      <c r="C28" s="33" t="n">
        <v>3</v>
      </c>
    </row>
    <row r="29" customFormat="false" ht="15.95" hidden="false" customHeight="true" outlineLevel="0" collapsed="false">
      <c r="B29" s="32" t="s">
        <v>115</v>
      </c>
      <c r="C29" s="33" t="n">
        <v>2</v>
      </c>
    </row>
    <row r="30" customFormat="false" ht="14.25" hidden="false" customHeight="false" outlineLevel="0" collapsed="false">
      <c r="B30" s="32" t="s">
        <v>116</v>
      </c>
      <c r="C30" s="33" t="n">
        <v>1</v>
      </c>
    </row>
    <row r="31" customFormat="false" ht="18" hidden="false" customHeight="true" outlineLevel="0" collapsed="false">
      <c r="B31" s="32" t="s">
        <v>117</v>
      </c>
      <c r="C31" s="33" t="n">
        <v>0.5</v>
      </c>
    </row>
    <row r="32" customFormat="false" ht="14.25" hidden="false" customHeight="false" outlineLevel="0" collapsed="false">
      <c r="B32" s="28" t="s">
        <v>91</v>
      </c>
    </row>
    <row r="33" customFormat="false" ht="14.25" hidden="true" customHeight="false" outlineLevel="0" collapsed="false">
      <c r="B33" s="28" t="s">
        <v>91</v>
      </c>
    </row>
    <row r="34" customFormat="false" ht="20.1" hidden="false" customHeight="true" outlineLevel="0" collapsed="false">
      <c r="B34" s="30" t="s">
        <v>118</v>
      </c>
      <c r="C34" s="31" t="s">
        <v>103</v>
      </c>
    </row>
    <row r="35" customFormat="false" ht="14.25" hidden="false" customHeight="false" outlineLevel="0" collapsed="false">
      <c r="B35" s="32" t="s">
        <v>119</v>
      </c>
      <c r="C35" s="33" t="n">
        <v>100</v>
      </c>
    </row>
    <row r="36" customFormat="false" ht="18" hidden="false" customHeight="true" outlineLevel="0" collapsed="false">
      <c r="B36" s="32" t="s">
        <v>120</v>
      </c>
      <c r="C36" s="33" t="n">
        <v>40</v>
      </c>
    </row>
    <row r="37" customFormat="false" ht="14.25" hidden="false" customHeight="false" outlineLevel="0" collapsed="false">
      <c r="B37" s="32" t="s">
        <v>121</v>
      </c>
      <c r="C37" s="33" t="n">
        <v>15</v>
      </c>
    </row>
    <row r="38" customFormat="false" ht="18" hidden="false" customHeight="true" outlineLevel="0" collapsed="false">
      <c r="B38" s="32" t="s">
        <v>122</v>
      </c>
      <c r="C38" s="33" t="n">
        <v>7</v>
      </c>
    </row>
    <row r="39" customFormat="false" ht="14.25" hidden="false" customHeight="false" outlineLevel="0" collapsed="false">
      <c r="B39" s="32" t="s">
        <v>123</v>
      </c>
      <c r="C39" s="33" t="n">
        <v>3</v>
      </c>
    </row>
    <row r="40" customFormat="false" ht="18" hidden="false" customHeight="true" outlineLevel="0" collapsed="false">
      <c r="B40" s="32" t="s">
        <v>124</v>
      </c>
      <c r="C40" s="33" t="n">
        <v>1</v>
      </c>
    </row>
    <row r="41" customFormat="false" ht="14.25" hidden="false" customHeight="false" outlineLevel="0" collapsed="false">
      <c r="B41" s="28" t="s">
        <v>91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周浩</dc:creator>
  <dc:description/>
  <dc:language>en-US</dc:language>
  <cp:lastModifiedBy>周浩</cp:lastModifiedBy>
  <cp:lastPrinted>2017-03-24T05:51:52Z</cp:lastPrinted>
  <dcterms:modified xsi:type="dcterms:W3CDTF">2017-03-24T05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